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15.06.2017 г. № 15</t>
  </si>
  <si>
    <t xml:space="preserve">Источники  финансирования дефицита бюджета Приволжского сельского поселения по кодам классификации источников финансирования дефицитов бюджетов
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75" hidden="false" customHeight="true" outlineLevel="0" collapsed="false">
      <c r="A7" s="3" t="s">
        <v>4</v>
      </c>
      <c r="B7" s="3"/>
      <c r="C7" s="3"/>
    </row>
    <row r="8" customFormat="false" ht="18.75" hidden="tru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607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3002298.01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2394548.6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607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5-25T11:59:00Z</cp:lastPrinted>
  <dcterms:modified xsi:type="dcterms:W3CDTF">2017-06-16T06:03:51Z</dcterms:modified>
  <cp:revision>0</cp:revision>
  <dc:subject/>
  <dc:title/>
</cp:coreProperties>
</file>