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    10.11.2016г. № 26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8212500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80741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80741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80741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558304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558304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582510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951394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44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8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8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8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682500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634500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0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4400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0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f aca="false">F35</f>
        <v>179710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7971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5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16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16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16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35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35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35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62653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62653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175760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175760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6318685.62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1016092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fals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503092</v>
      </c>
      <c r="G60" s="16"/>
    </row>
    <row r="61" customFormat="false" ht="30.75" hidden="fals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 t="n">
        <v>503092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5279593.62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602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602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102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102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19" t="n">
        <f aca="false">F70</f>
        <v>308993.62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308993.62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1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1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69660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6966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541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541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160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16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91</f>
        <v>502020.3</v>
      </c>
      <c r="G87" s="16"/>
    </row>
    <row r="88" customFormat="false" ht="14.25" hidden="fals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 t="n">
        <f aca="false">F89</f>
        <v>12000</v>
      </c>
      <c r="G88" s="16"/>
    </row>
    <row r="89" customFormat="false" ht="15" hidden="false" customHeight="true" outlineLevel="0" collapsed="false">
      <c r="A89" s="20" t="s">
        <v>113</v>
      </c>
      <c r="B89" s="17"/>
      <c r="C89" s="14"/>
      <c r="D89" s="18" t="s">
        <v>114</v>
      </c>
      <c r="E89" s="17"/>
      <c r="F89" s="29" t="n">
        <f aca="false">F90</f>
        <v>12000</v>
      </c>
      <c r="G89" s="16"/>
    </row>
    <row r="90" customFormat="false" ht="12" hidden="false" customHeight="true" outlineLevel="0" collapsed="false">
      <c r="A90" s="23" t="s">
        <v>115</v>
      </c>
      <c r="B90" s="17"/>
      <c r="C90" s="14"/>
      <c r="D90" s="14"/>
      <c r="E90" s="17" t="n">
        <v>300</v>
      </c>
      <c r="F90" s="29" t="n">
        <v>12000</v>
      </c>
      <c r="G90" s="16"/>
    </row>
    <row r="91" customFormat="false" ht="12.75" hidden="false" customHeight="false" outlineLevel="0" collapsed="false">
      <c r="A91" s="17" t="s">
        <v>116</v>
      </c>
      <c r="B91" s="17"/>
      <c r="C91" s="18" t="n">
        <v>1003</v>
      </c>
      <c r="D91" s="18"/>
      <c r="E91" s="17"/>
      <c r="F91" s="29" t="n">
        <f aca="false">F92+F94+F96</f>
        <v>490020.3</v>
      </c>
      <c r="G91" s="16"/>
    </row>
    <row r="92" customFormat="false" ht="25.5" hidden="false" customHeight="false" outlineLevel="0" collapsed="false">
      <c r="A92" s="20" t="s">
        <v>117</v>
      </c>
      <c r="B92" s="17"/>
      <c r="C92" s="18"/>
      <c r="D92" s="36" t="s">
        <v>118</v>
      </c>
      <c r="E92" s="27"/>
      <c r="F92" s="33" t="n">
        <f aca="false">F93</f>
        <v>154006.38</v>
      </c>
      <c r="G92" s="16"/>
    </row>
    <row r="93" customFormat="false" ht="12.75" hidden="false" customHeight="false" outlineLevel="0" collapsed="false">
      <c r="A93" s="20" t="s">
        <v>29</v>
      </c>
      <c r="B93" s="17"/>
      <c r="C93" s="18"/>
      <c r="D93" s="40"/>
      <c r="E93" s="27" t="n">
        <v>500</v>
      </c>
      <c r="F93" s="39" t="n">
        <v>154006.38</v>
      </c>
      <c r="G93" s="16"/>
    </row>
    <row r="94" customFormat="false" ht="38.25" hidden="false" customHeight="false" outlineLevel="0" collapsed="false">
      <c r="A94" s="20" t="s">
        <v>119</v>
      </c>
      <c r="B94" s="21"/>
      <c r="C94" s="21"/>
      <c r="D94" s="36" t="s">
        <v>120</v>
      </c>
      <c r="E94" s="27"/>
      <c r="F94" s="39" t="n">
        <f aca="false">F95</f>
        <v>182007.54</v>
      </c>
      <c r="G94" s="16"/>
    </row>
    <row r="95" customFormat="false" ht="12.75" hidden="false" customHeight="false" outlineLevel="0" collapsed="false">
      <c r="A95" s="20" t="s">
        <v>29</v>
      </c>
      <c r="B95" s="21"/>
      <c r="C95" s="21"/>
      <c r="D95" s="36"/>
      <c r="E95" s="27" t="n">
        <v>500</v>
      </c>
      <c r="F95" s="39" t="n">
        <v>182007.54</v>
      </c>
      <c r="G95" s="16"/>
    </row>
    <row r="96" customFormat="false" ht="25.5" hidden="false" customHeight="false" outlineLevel="0" collapsed="false">
      <c r="A96" s="20" t="s">
        <v>121</v>
      </c>
      <c r="B96" s="17"/>
      <c r="C96" s="18"/>
      <c r="D96" s="36" t="s">
        <v>122</v>
      </c>
      <c r="E96" s="27"/>
      <c r="F96" s="39" t="n">
        <f aca="false">F97</f>
        <v>154006.38</v>
      </c>
      <c r="G96" s="16"/>
    </row>
    <row r="97" customFormat="false" ht="12.75" hidden="false" customHeight="false" outlineLevel="0" collapsed="false">
      <c r="A97" s="20" t="s">
        <v>29</v>
      </c>
      <c r="B97" s="17"/>
      <c r="C97" s="18"/>
      <c r="D97" s="36"/>
      <c r="E97" s="27" t="n">
        <v>500</v>
      </c>
      <c r="F97" s="39" t="n">
        <v>154006.38</v>
      </c>
      <c r="G97" s="16"/>
    </row>
    <row r="98" customFormat="false" ht="12.75" hidden="false" customHeight="false" outlineLevel="0" collapsed="false">
      <c r="A98" s="13" t="s">
        <v>123</v>
      </c>
      <c r="B98" s="13"/>
      <c r="C98" s="14" t="n">
        <v>1100</v>
      </c>
      <c r="D98" s="14"/>
      <c r="E98" s="13"/>
      <c r="F98" s="15" t="n">
        <f aca="false">F99</f>
        <v>2710855</v>
      </c>
      <c r="G98" s="16"/>
    </row>
    <row r="99" customFormat="false" ht="12.75" hidden="false" customHeight="false" outlineLevel="0" collapsed="false">
      <c r="A99" s="17" t="s">
        <v>124</v>
      </c>
      <c r="B99" s="17"/>
      <c r="C99" s="18" t="n">
        <v>1102</v>
      </c>
      <c r="D99" s="18"/>
      <c r="E99" s="17"/>
      <c r="F99" s="29" t="n">
        <f aca="false">F100+F102+F104</f>
        <v>2710855</v>
      </c>
      <c r="G99" s="16"/>
    </row>
    <row r="100" customFormat="false" ht="51" hidden="false" customHeight="false" outlineLevel="0" collapsed="false">
      <c r="A100" s="20" t="s">
        <v>125</v>
      </c>
      <c r="B100" s="17"/>
      <c r="C100" s="18"/>
      <c r="D100" s="36" t="s">
        <v>126</v>
      </c>
      <c r="E100" s="27"/>
      <c r="F100" s="19" t="n">
        <f aca="false">F101</f>
        <v>578000</v>
      </c>
      <c r="G100" s="16"/>
    </row>
    <row r="101" customFormat="false" ht="25.5" hidden="false" customHeight="false" outlineLevel="0" collapsed="false">
      <c r="A101" s="23" t="s">
        <v>23</v>
      </c>
      <c r="B101" s="17"/>
      <c r="C101" s="18"/>
      <c r="D101" s="40"/>
      <c r="E101" s="24" t="n">
        <v>200</v>
      </c>
      <c r="F101" s="19" t="n">
        <v>578000</v>
      </c>
      <c r="G101" s="16"/>
    </row>
    <row r="102" customFormat="false" ht="38.25" hidden="false" customHeight="false" outlineLevel="0" collapsed="false">
      <c r="A102" s="20" t="s">
        <v>127</v>
      </c>
      <c r="B102" s="17"/>
      <c r="C102" s="18"/>
      <c r="D102" s="36" t="s">
        <v>128</v>
      </c>
      <c r="E102" s="24"/>
      <c r="F102" s="19" t="n">
        <f aca="false">F103</f>
        <v>219800</v>
      </c>
      <c r="G102" s="16"/>
    </row>
    <row r="103" customFormat="false" ht="12.75" hidden="false" customHeight="false" outlineLevel="0" collapsed="false">
      <c r="A103" s="20" t="s">
        <v>29</v>
      </c>
      <c r="B103" s="17"/>
      <c r="C103" s="18"/>
      <c r="D103" s="40"/>
      <c r="E103" s="24" t="n">
        <v>200</v>
      </c>
      <c r="F103" s="19" t="n">
        <v>219800</v>
      </c>
      <c r="G103" s="16"/>
    </row>
    <row r="104" customFormat="false" ht="38.25" hidden="false" customHeight="false" outlineLevel="0" collapsed="false">
      <c r="A104" s="23" t="s">
        <v>129</v>
      </c>
      <c r="B104" s="17"/>
      <c r="C104" s="18"/>
      <c r="D104" s="36" t="s">
        <v>130</v>
      </c>
      <c r="E104" s="24"/>
      <c r="F104" s="19" t="n">
        <f aca="false">F105</f>
        <v>1913055</v>
      </c>
      <c r="G104" s="16"/>
    </row>
    <row r="105" customFormat="false" ht="25.5" hidden="false" customHeight="false" outlineLevel="0" collapsed="false">
      <c r="A105" s="23" t="s">
        <v>23</v>
      </c>
      <c r="B105" s="17"/>
      <c r="C105" s="18"/>
      <c r="D105" s="40"/>
      <c r="E105" s="24" t="n">
        <v>200</v>
      </c>
      <c r="F105" s="19" t="n">
        <v>1913055</v>
      </c>
      <c r="G105" s="16"/>
    </row>
    <row r="106" customFormat="false" ht="12.75" hidden="false" customHeight="false" outlineLevel="0" collapsed="false">
      <c r="A106" s="13" t="s">
        <v>131</v>
      </c>
      <c r="B106" s="13"/>
      <c r="C106" s="14"/>
      <c r="D106" s="14"/>
      <c r="E106" s="13"/>
      <c r="F106" s="15" t="n">
        <f aca="false">F11+F32+F36+F43+F53+F75+F79+F87+F98</f>
        <v>29424956.64</v>
      </c>
      <c r="G106" s="16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2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11-11T09:43:14Z</cp:lastPrinted>
  <dcterms:modified xsi:type="dcterms:W3CDTF">2016-11-11T11:17:25Z</dcterms:modified>
  <cp:revision>0</cp:revision>
  <dc:subject/>
  <dc:title/>
</cp:coreProperties>
</file>