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18.05.2016г. № 15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3" activeCellId="0" sqref="L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6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9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9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v>179719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82064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2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20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20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20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93555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93555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206662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4912000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513000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tru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0</v>
      </c>
      <c r="G60" s="16"/>
    </row>
    <row r="61" customFormat="false" ht="30.75" hidden="tru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/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4376000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66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66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29" t="n">
        <f aca="false">F70</f>
        <v>160000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160000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400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400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7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7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9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9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300000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</f>
        <v>300000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v>300000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300000</v>
      </c>
      <c r="G91" s="16"/>
    </row>
    <row r="92" customFormat="false" ht="12.75" hidden="false" customHeight="false" outlineLevel="0" collapsed="false">
      <c r="A92" s="13" t="s">
        <v>116</v>
      </c>
      <c r="B92" s="13"/>
      <c r="C92" s="14" t="n">
        <v>1100</v>
      </c>
      <c r="D92" s="14"/>
      <c r="E92" s="13"/>
      <c r="F92" s="15" t="n">
        <f aca="false">F93</f>
        <v>538000</v>
      </c>
      <c r="G92" s="16"/>
    </row>
    <row r="93" customFormat="false" ht="12.75" hidden="false" customHeight="false" outlineLevel="0" collapsed="false">
      <c r="A93" s="17" t="s">
        <v>117</v>
      </c>
      <c r="B93" s="17"/>
      <c r="C93" s="18" t="n">
        <v>1102</v>
      </c>
      <c r="D93" s="18"/>
      <c r="E93" s="17"/>
      <c r="F93" s="29" t="n">
        <f aca="false">F94</f>
        <v>538000</v>
      </c>
      <c r="G93" s="16"/>
    </row>
    <row r="94" customFormat="false" ht="51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19" t="n">
        <f aca="false">F95</f>
        <v>538000</v>
      </c>
      <c r="G94" s="16"/>
    </row>
    <row r="95" customFormat="false" ht="25.5" hidden="false" customHeight="false" outlineLevel="0" collapsed="false">
      <c r="A95" s="23" t="s">
        <v>23</v>
      </c>
      <c r="B95" s="17"/>
      <c r="C95" s="18"/>
      <c r="D95" s="40"/>
      <c r="E95" s="24" t="n">
        <v>200</v>
      </c>
      <c r="F95" s="19" t="n">
        <v>538000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/>
      <c r="D96" s="14"/>
      <c r="E96" s="13"/>
      <c r="F96" s="15" t="n">
        <f aca="false">F11+F32+F36+F43+F53+F75+F79+F87+F92</f>
        <v>25561424.72</v>
      </c>
      <c r="G96" s="16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2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5-17T10:55:03Z</cp:lastPrinted>
  <dcterms:modified xsi:type="dcterms:W3CDTF">2016-05-20T04:49:46Z</dcterms:modified>
  <cp:revision>0</cp:revision>
  <dc:subject/>
  <dc:title/>
</cp:coreProperties>
</file>