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  18.12.2015 г.    №31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f aca="false">C14</f>
        <v>-56827.9599999972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4578168.51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4634996.47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56827.9599999972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8T09:02:43Z</cp:lastPrinted>
  <dcterms:modified xsi:type="dcterms:W3CDTF">2016-01-11T04:18:34Z</dcterms:modified>
  <cp:revision>0</cp:revision>
  <dc:subject/>
  <dc:title/>
</cp:coreProperties>
</file>