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Приложение  № 3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 09.10.2015  № 20</t>
  </si>
  <si>
    <t xml:space="preserve">Расходы  бюджета Приволжского сельского поселения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5 год </t>
  </si>
  <si>
    <t xml:space="preserve">Наименование</t>
  </si>
  <si>
    <t xml:space="preserve">  Целевая статья</t>
  </si>
  <si>
    <t xml:space="preserve">Вид расходов</t>
  </si>
  <si>
    <t xml:space="preserve">2015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00 </t>
  </si>
  <si>
    <t xml:space="preserve">Мероприятия по обеспечению безопасности граждан на водных объектах</t>
  </si>
  <si>
    <t xml:space="preserve">01 1 2002</t>
  </si>
  <si>
    <t xml:space="preserve">Закупка товаров, работ, услуг для государственных (муниципальных) нужд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1 2003</t>
  </si>
  <si>
    <t xml:space="preserve">Муниципальная программа «Развитие дорожного хозяйства в Приволжском сельском поселении»</t>
  </si>
  <si>
    <t xml:space="preserve">02 0 0000</t>
  </si>
  <si>
    <t xml:space="preserve">Содержание, ремонт автомобильных дорог (местный бюджет)</t>
  </si>
  <si>
    <t xml:space="preserve">02 1 2006</t>
  </si>
  <si>
    <t xml:space="preserve">Содержание автомобильных дорог (по заключённому соглашению по содержание дорог между населёнными пунктами)</t>
  </si>
  <si>
    <t xml:space="preserve">02 1 2008</t>
  </si>
  <si>
    <t xml:space="preserve">Субсидия на финансирование дорожного хозяйства</t>
  </si>
  <si>
    <t xml:space="preserve">02 1 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00</t>
  </si>
  <si>
    <t xml:space="preserve">Мероприятие по содержанию и ремонту муниципального жилищного фонда</t>
  </si>
  <si>
    <t xml:space="preserve">03 1 2010</t>
  </si>
  <si>
    <t xml:space="preserve">Мероприятия по строительству, ремонту и содержанию колодцев (по заключенному соглашению)</t>
  </si>
  <si>
    <t xml:space="preserve">03 1 2013</t>
  </si>
  <si>
    <t xml:space="preserve">Субсидия на реализацию мероприятия  «Развитие водоснабжения, водоотведения и очистки сточных вод»</t>
  </si>
  <si>
    <t xml:space="preserve">03 1 7204</t>
  </si>
  <si>
    <t xml:space="preserve">Мероприятия по организации и содержанию уличного освещения</t>
  </si>
  <si>
    <t xml:space="preserve">03 2 2018</t>
  </si>
  <si>
    <t xml:space="preserve">Осуществление мероприятий по озеленению территории поселения</t>
  </si>
  <si>
    <t xml:space="preserve">03 2 2019</t>
  </si>
  <si>
    <t xml:space="preserve">Мероприятия  по организации и содержанию мест захоронения</t>
  </si>
  <si>
    <t xml:space="preserve">03 2 2020</t>
  </si>
  <si>
    <t xml:space="preserve">Мероприятия по организации и содержанию прочих объектов благоустройства</t>
  </si>
  <si>
    <t xml:space="preserve">03 2 2021</t>
  </si>
  <si>
    <t xml:space="preserve">Субсидия на благоустройство  и реставрацию воинских захоронений и военно-мемориальных объектов</t>
  </si>
  <si>
    <t xml:space="preserve">03 2 74 18</t>
  </si>
  <si>
    <t xml:space="preserve">Мероприятия по содействию решению вопросов местного значения по обращениям депутатов Ярославской областной Думы</t>
  </si>
  <si>
    <t xml:space="preserve">03 2 74 43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00</t>
  </si>
  <si>
    <t xml:space="preserve">Иные межбюджетные трансферты по заключенному соглашению на выполнение полномочия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4 1 2023</t>
  </si>
  <si>
    <t xml:space="preserve">Межбюджетные трансферты</t>
  </si>
  <si>
    <t xml:space="preserve">Мероприятия по созданию условий для досуга жителей поселения</t>
  </si>
  <si>
    <t xml:space="preserve">04 1 2024</t>
  </si>
  <si>
    <t xml:space="preserve">Иные межбюджетные трансферты по заключенному соглашению на выполнение полномочия по созданию условий для обеспечения жителей поселения услугами организаций культуры</t>
  </si>
  <si>
    <t xml:space="preserve">04 1 2025</t>
  </si>
  <si>
    <t xml:space="preserve">Иные межбюджетные трансферты по заключенному соглашению на выполнение полномоч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04 1 2026</t>
  </si>
  <si>
    <t xml:space="preserve">Иные межбюджетные трансферты по заключенному соглашению на выполнение полномочия по организации и осуществлению мероприятий по работе с детьми и молодежью в поселении</t>
  </si>
  <si>
    <t xml:space="preserve">04 1 2027</t>
  </si>
  <si>
    <t xml:space="preserve">Иные межбюджетные трансферты по заключенному соглашению на выполнение полномочия по организации строительства, создания условий для жилищного строительства</t>
  </si>
  <si>
    <t xml:space="preserve">04 1 2028</t>
  </si>
  <si>
    <t xml:space="preserve">Субсидия на государственную поддержку молодых семей Ярославской области в приобретении (строительстве) жилья</t>
  </si>
  <si>
    <t xml:space="preserve">  04 1 7119</t>
  </si>
  <si>
    <t xml:space="preserve">Субсидия на государственную поддержку молодых семей Ярославской области в приобретении (строительстве) жилья за счёт средств федерального бюджета</t>
  </si>
  <si>
    <t xml:space="preserve">  04 1 5020</t>
  </si>
  <si>
    <t xml:space="preserve">Непрограммные расходы</t>
  </si>
  <si>
    <t xml:space="preserve">05 0 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2029</t>
  </si>
  <si>
    <t xml:space="preserve">Центральный аппарат</t>
  </si>
  <si>
    <t xml:space="preserve">05 0 203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бюджета, в части обеспечения казначейской системы исполнения бюджета</t>
  </si>
  <si>
    <t xml:space="preserve">05 0 2031</t>
  </si>
  <si>
    <t xml:space="preserve">Резервный фонд </t>
  </si>
  <si>
    <t xml:space="preserve">05 0 2033</t>
  </si>
  <si>
    <t xml:space="preserve">Другие общегосударственные вопросы</t>
  </si>
  <si>
    <t xml:space="preserve">05 0 2034</t>
  </si>
  <si>
    <t xml:space="preserve">Иные межбюджетные трансферты по заключенному соглашению по приобретению программ</t>
  </si>
  <si>
    <t xml:space="preserve">05 0 2035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0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750000</v>
      </c>
    </row>
    <row r="9" customFormat="false" ht="25.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5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5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70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70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</f>
        <v>6628942.08</v>
      </c>
    </row>
    <row r="14" customFormat="false" ht="1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2562013.08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2562013.08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589711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589711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2477218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2477218</v>
      </c>
    </row>
    <row r="20" customFormat="false" ht="27" hidden="false" customHeight="false" outlineLevel="0" collapsed="false">
      <c r="A20" s="7" t="s">
        <v>24</v>
      </c>
      <c r="B20" s="16" t="s">
        <v>25</v>
      </c>
      <c r="C20" s="19"/>
      <c r="D20" s="9" t="n">
        <f aca="false">D21+D23+D25+D27+D29+D31+D33+D35+D37</f>
        <v>5920781.79</v>
      </c>
    </row>
    <row r="21" customFormat="false" ht="15.75" hidden="false" customHeight="true" outlineLevel="0" collapsed="false">
      <c r="A21" s="10" t="s">
        <v>26</v>
      </c>
      <c r="B21" s="18" t="s">
        <v>27</v>
      </c>
      <c r="C21" s="19"/>
      <c r="D21" s="12" t="n">
        <f aca="false">D22</f>
        <v>174600</v>
      </c>
    </row>
    <row r="22" customFormat="false" ht="25.5" hidden="false" customHeight="false" outlineLevel="0" collapsed="false">
      <c r="A22" s="13" t="s">
        <v>13</v>
      </c>
      <c r="B22" s="18"/>
      <c r="C22" s="14" t="n">
        <v>200</v>
      </c>
      <c r="D22" s="15" t="n">
        <v>174600</v>
      </c>
    </row>
    <row r="23" customFormat="false" ht="25.5" hidden="false" customHeight="false" outlineLevel="0" collapsed="false">
      <c r="A23" s="10" t="s">
        <v>28</v>
      </c>
      <c r="B23" s="6" t="s">
        <v>29</v>
      </c>
      <c r="C23" s="19"/>
      <c r="D23" s="12" t="n">
        <f aca="false">D24</f>
        <v>292611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5" t="n">
        <v>292611</v>
      </c>
    </row>
    <row r="25" customFormat="false" ht="25.5" hidden="false" customHeight="false" outlineLevel="0" collapsed="false">
      <c r="A25" s="10" t="s">
        <v>30</v>
      </c>
      <c r="B25" s="6" t="s">
        <v>31</v>
      </c>
      <c r="C25" s="14"/>
      <c r="D25" s="15" t="n">
        <f aca="false">D26</f>
        <v>3256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5" t="n">
        <v>325600</v>
      </c>
    </row>
    <row r="27" customFormat="false" ht="15" hidden="false" customHeight="false" outlineLevel="0" collapsed="false">
      <c r="A27" s="10" t="s">
        <v>32</v>
      </c>
      <c r="B27" s="6" t="s">
        <v>33</v>
      </c>
      <c r="C27" s="6"/>
      <c r="D27" s="12" t="n">
        <f aca="false">D28</f>
        <v>2943139.48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2943139.48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500000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500000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280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280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11400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1140000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4"/>
      <c r="D35" s="12" t="n">
        <f aca="false">D36</f>
        <v>93019.31</v>
      </c>
    </row>
    <row r="36" customFormat="false" ht="26.25" hidden="false" customHeight="false" outlineLevel="0" collapsed="false">
      <c r="A36" s="22" t="s">
        <v>13</v>
      </c>
      <c r="B36" s="18"/>
      <c r="C36" s="14" t="n">
        <v>200</v>
      </c>
      <c r="D36" s="12" t="n">
        <v>93019.31</v>
      </c>
    </row>
    <row r="37" customFormat="false" ht="25.5" hidden="false" customHeight="false" outlineLevel="0" collapsed="false">
      <c r="A37" s="10" t="s">
        <v>42</v>
      </c>
      <c r="B37" s="18" t="s">
        <v>43</v>
      </c>
      <c r="C37" s="14"/>
      <c r="D37" s="12" t="n">
        <f aca="false">D38</f>
        <v>171812</v>
      </c>
    </row>
    <row r="38" customFormat="false" ht="26.25" hidden="false" customHeight="false" outlineLevel="0" collapsed="false">
      <c r="A38" s="22" t="s">
        <v>13</v>
      </c>
      <c r="B38" s="18"/>
      <c r="C38" s="14" t="n">
        <v>200</v>
      </c>
      <c r="D38" s="12" t="n">
        <v>171812</v>
      </c>
    </row>
    <row r="39" customFormat="false" ht="27.75" hidden="false" customHeight="true" outlineLevel="0" collapsed="false">
      <c r="A39" s="7" t="s">
        <v>44</v>
      </c>
      <c r="B39" s="16" t="s">
        <v>45</v>
      </c>
      <c r="C39" s="6"/>
      <c r="D39" s="9" t="n">
        <f aca="false">D40+D42+D44+D46+D48+D50+D4+D52+D54</f>
        <v>1729568.44</v>
      </c>
    </row>
    <row r="40" customFormat="false" ht="51" hidden="false" customHeight="false" outlineLevel="0" collapsed="false">
      <c r="A40" s="10" t="s">
        <v>46</v>
      </c>
      <c r="B40" s="18" t="s">
        <v>47</v>
      </c>
      <c r="C40" s="6"/>
      <c r="D40" s="12" t="n">
        <f aca="false">D41</f>
        <v>284085</v>
      </c>
    </row>
    <row r="41" customFormat="false" ht="15" hidden="false" customHeight="false" outlineLevel="0" collapsed="false">
      <c r="A41" s="13" t="s">
        <v>48</v>
      </c>
      <c r="B41" s="18"/>
      <c r="C41" s="17" t="n">
        <v>500</v>
      </c>
      <c r="D41" s="12" t="n">
        <v>284085</v>
      </c>
    </row>
    <row r="42" customFormat="false" ht="15" hidden="false" customHeight="false" outlineLevel="0" collapsed="false">
      <c r="A42" s="10" t="s">
        <v>49</v>
      </c>
      <c r="B42" s="18" t="s">
        <v>50</v>
      </c>
      <c r="C42" s="17"/>
      <c r="D42" s="12" t="n">
        <f aca="false">D43</f>
        <v>195000</v>
      </c>
    </row>
    <row r="43" customFormat="false" ht="25.5" hidden="false" customHeight="false" outlineLevel="0" collapsed="false">
      <c r="A43" s="13" t="s">
        <v>13</v>
      </c>
      <c r="B43" s="16"/>
      <c r="C43" s="14" t="n">
        <v>200</v>
      </c>
      <c r="D43" s="12" t="n">
        <v>195000</v>
      </c>
    </row>
    <row r="44" customFormat="false" ht="38.25" hidden="false" customHeight="false" outlineLevel="0" collapsed="false">
      <c r="A44" s="10" t="s">
        <v>51</v>
      </c>
      <c r="B44" s="18" t="s">
        <v>52</v>
      </c>
      <c r="C44" s="17"/>
      <c r="D44" s="12" t="n">
        <f aca="false">D45</f>
        <v>113750</v>
      </c>
    </row>
    <row r="45" customFormat="false" ht="15" hidden="false" customHeight="false" outlineLevel="0" collapsed="false">
      <c r="A45" s="13" t="s">
        <v>48</v>
      </c>
      <c r="B45" s="18"/>
      <c r="C45" s="17" t="n">
        <v>500</v>
      </c>
      <c r="D45" s="12" t="n">
        <v>113750</v>
      </c>
    </row>
    <row r="46" customFormat="false" ht="63.75" hidden="false" customHeight="false" outlineLevel="0" collapsed="false">
      <c r="A46" s="10" t="s">
        <v>53</v>
      </c>
      <c r="B46" s="18" t="s">
        <v>54</v>
      </c>
      <c r="C46" s="19"/>
      <c r="D46" s="12" t="n">
        <f aca="false">D47</f>
        <v>121384</v>
      </c>
    </row>
    <row r="47" customFormat="false" ht="15" hidden="false" customHeight="false" outlineLevel="0" collapsed="false">
      <c r="A47" s="13" t="s">
        <v>48</v>
      </c>
      <c r="B47" s="18"/>
      <c r="C47" s="17" t="n">
        <v>500</v>
      </c>
      <c r="D47" s="23" t="n">
        <v>121384</v>
      </c>
    </row>
    <row r="48" customFormat="false" ht="38.2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40309</v>
      </c>
    </row>
    <row r="49" customFormat="false" ht="15" hidden="false" customHeight="false" outlineLevel="0" collapsed="false">
      <c r="A49" s="13" t="s">
        <v>48</v>
      </c>
      <c r="B49" s="18"/>
      <c r="C49" s="17" t="n">
        <v>500</v>
      </c>
      <c r="D49" s="23" t="n">
        <v>140309</v>
      </c>
    </row>
    <row r="50" customFormat="false" ht="38.25" hidden="false" customHeight="false" outlineLevel="0" collapsed="false">
      <c r="A50" s="10" t="s">
        <v>57</v>
      </c>
      <c r="B50" s="18" t="s">
        <v>58</v>
      </c>
      <c r="C50" s="17"/>
      <c r="D50" s="15" t="n">
        <f aca="false">D51</f>
        <v>340000</v>
      </c>
    </row>
    <row r="51" customFormat="false" ht="15" hidden="false" customHeight="false" outlineLevel="0" collapsed="false">
      <c r="A51" s="10" t="s">
        <v>48</v>
      </c>
      <c r="B51" s="16"/>
      <c r="C51" s="17" t="n">
        <v>500</v>
      </c>
      <c r="D51" s="23" t="n">
        <v>340000</v>
      </c>
    </row>
    <row r="52" customFormat="false" ht="25.5" hidden="false" customHeight="false" outlineLevel="0" collapsed="false">
      <c r="A52" s="10" t="s">
        <v>59</v>
      </c>
      <c r="B52" s="18" t="s">
        <v>60</v>
      </c>
      <c r="C52" s="17"/>
      <c r="D52" s="23" t="n">
        <f aca="false">D53</f>
        <v>340000</v>
      </c>
    </row>
    <row r="53" customFormat="false" ht="15" hidden="false" customHeight="false" outlineLevel="0" collapsed="false">
      <c r="A53" s="13" t="s">
        <v>48</v>
      </c>
      <c r="B53" s="18"/>
      <c r="C53" s="17" t="n">
        <v>500</v>
      </c>
      <c r="D53" s="23" t="n">
        <v>340000</v>
      </c>
    </row>
    <row r="54" customFormat="false" ht="38.25" hidden="false" customHeight="false" outlineLevel="0" collapsed="false">
      <c r="A54" s="10" t="s">
        <v>61</v>
      </c>
      <c r="B54" s="24" t="s">
        <v>62</v>
      </c>
      <c r="C54" s="17"/>
      <c r="D54" s="23" t="n">
        <f aca="false">D55</f>
        <v>195040.44</v>
      </c>
    </row>
    <row r="55" customFormat="false" ht="15" hidden="false" customHeight="false" outlineLevel="0" collapsed="false">
      <c r="A55" s="13" t="s">
        <v>48</v>
      </c>
      <c r="B55" s="18"/>
      <c r="C55" s="17" t="n">
        <v>500</v>
      </c>
      <c r="D55" s="23" t="n">
        <v>195040.44</v>
      </c>
    </row>
    <row r="56" customFormat="false" ht="15" hidden="false" customHeight="false" outlineLevel="0" collapsed="false">
      <c r="A56" s="25" t="s">
        <v>63</v>
      </c>
      <c r="B56" s="16" t="s">
        <v>64</v>
      </c>
      <c r="C56" s="26"/>
      <c r="D56" s="9" t="n">
        <f aca="false">D57+D59+D61+D65+D67+D69+D72+D74</f>
        <v>8443586</v>
      </c>
    </row>
    <row r="57" customFormat="false" ht="25.5" hidden="false" customHeight="false" outlineLevel="0" collapsed="false">
      <c r="A57" s="27" t="s">
        <v>65</v>
      </c>
      <c r="B57" s="6" t="s">
        <v>66</v>
      </c>
      <c r="C57" s="28"/>
      <c r="D57" s="29" t="n">
        <f aca="false">D58</f>
        <v>157600</v>
      </c>
    </row>
    <row r="58" customFormat="false" ht="51" hidden="false" customHeight="false" outlineLevel="0" collapsed="false">
      <c r="A58" s="13" t="s">
        <v>67</v>
      </c>
      <c r="B58" s="6"/>
      <c r="C58" s="14" t="n">
        <v>100</v>
      </c>
      <c r="D58" s="30" t="n">
        <v>157600</v>
      </c>
    </row>
    <row r="59" customFormat="false" ht="15" hidden="false" customHeight="false" outlineLevel="0" collapsed="false">
      <c r="A59" s="10" t="s">
        <v>68</v>
      </c>
      <c r="B59" s="6" t="s">
        <v>69</v>
      </c>
      <c r="C59" s="19"/>
      <c r="D59" s="31" t="n">
        <f aca="false">D60</f>
        <v>850763</v>
      </c>
    </row>
    <row r="60" customFormat="false" ht="51" hidden="false" customHeight="false" outlineLevel="0" collapsed="false">
      <c r="A60" s="13" t="s">
        <v>67</v>
      </c>
      <c r="B60" s="6"/>
      <c r="C60" s="14" t="n">
        <v>100</v>
      </c>
      <c r="D60" s="30" t="n">
        <v>850763</v>
      </c>
    </row>
    <row r="61" customFormat="false" ht="15" hidden="false" customHeight="false" outlineLevel="0" collapsed="false">
      <c r="A61" s="10" t="s">
        <v>70</v>
      </c>
      <c r="B61" s="6" t="s">
        <v>71</v>
      </c>
      <c r="C61" s="19"/>
      <c r="D61" s="31" t="n">
        <f aca="false">D62+D63+D64</f>
        <v>6571414</v>
      </c>
    </row>
    <row r="62" customFormat="false" ht="51" hidden="false" customHeight="false" outlineLevel="0" collapsed="false">
      <c r="A62" s="13" t="s">
        <v>67</v>
      </c>
      <c r="B62" s="6"/>
      <c r="C62" s="14" t="n">
        <v>100</v>
      </c>
      <c r="D62" s="29" t="n">
        <v>5314536</v>
      </c>
    </row>
    <row r="63" customFormat="false" ht="25.5" hidden="false" customHeight="false" outlineLevel="0" collapsed="false">
      <c r="A63" s="13" t="s">
        <v>13</v>
      </c>
      <c r="B63" s="6"/>
      <c r="C63" s="14" t="n">
        <v>200</v>
      </c>
      <c r="D63" s="29" t="n">
        <v>1247378</v>
      </c>
    </row>
    <row r="64" customFormat="false" ht="15" hidden="false" customHeight="false" outlineLevel="0" collapsed="false">
      <c r="A64" s="13" t="s">
        <v>72</v>
      </c>
      <c r="B64" s="6"/>
      <c r="C64" s="17" t="n">
        <v>800</v>
      </c>
      <c r="D64" s="31" t="n">
        <v>9500</v>
      </c>
    </row>
    <row r="65" customFormat="false" ht="38.25" hidden="false" customHeight="false" outlineLevel="0" collapsed="false">
      <c r="A65" s="10" t="s">
        <v>73</v>
      </c>
      <c r="B65" s="6" t="s">
        <v>74</v>
      </c>
      <c r="C65" s="19"/>
      <c r="D65" s="29" t="n">
        <f aca="false">D66</f>
        <v>26489</v>
      </c>
    </row>
    <row r="66" customFormat="false" ht="15" hidden="false" customHeight="false" outlineLevel="0" collapsed="false">
      <c r="A66" s="13" t="s">
        <v>48</v>
      </c>
      <c r="B66" s="6"/>
      <c r="C66" s="17" t="n">
        <v>500</v>
      </c>
      <c r="D66" s="32" t="n">
        <v>26489</v>
      </c>
    </row>
    <row r="67" customFormat="false" ht="15" hidden="false" customHeight="false" outlineLevel="0" collapsed="false">
      <c r="A67" s="10" t="s">
        <v>75</v>
      </c>
      <c r="B67" s="6" t="s">
        <v>76</v>
      </c>
      <c r="C67" s="17"/>
      <c r="D67" s="31" t="n">
        <f aca="false">D68</f>
        <v>70000</v>
      </c>
    </row>
    <row r="68" customFormat="false" ht="15" hidden="false" customHeight="false" outlineLevel="0" collapsed="false">
      <c r="A68" s="13" t="s">
        <v>72</v>
      </c>
      <c r="B68" s="6"/>
      <c r="C68" s="17" t="n">
        <v>800</v>
      </c>
      <c r="D68" s="32" t="n">
        <v>70000</v>
      </c>
    </row>
    <row r="69" customFormat="false" ht="15" hidden="false" customHeight="false" outlineLevel="0" collapsed="false">
      <c r="A69" s="10" t="s">
        <v>77</v>
      </c>
      <c r="B69" s="6" t="s">
        <v>78</v>
      </c>
      <c r="C69" s="19"/>
      <c r="D69" s="31" t="n">
        <f aca="false">D70+D71</f>
        <v>720320</v>
      </c>
    </row>
    <row r="70" customFormat="false" ht="25.5" hidden="false" customHeight="false" outlineLevel="0" collapsed="false">
      <c r="A70" s="13" t="s">
        <v>13</v>
      </c>
      <c r="B70" s="6"/>
      <c r="C70" s="14" t="n">
        <v>200</v>
      </c>
      <c r="D70" s="30" t="n">
        <v>665320</v>
      </c>
    </row>
    <row r="71" customFormat="false" ht="15" hidden="false" customHeight="false" outlineLevel="0" collapsed="false">
      <c r="A71" s="13" t="s">
        <v>72</v>
      </c>
      <c r="B71" s="6"/>
      <c r="C71" s="17" t="n">
        <v>800</v>
      </c>
      <c r="D71" s="30" t="n">
        <v>55000</v>
      </c>
    </row>
    <row r="72" customFormat="false" ht="25.5" hidden="false" customHeight="false" outlineLevel="0" collapsed="false">
      <c r="A72" s="10" t="s">
        <v>79</v>
      </c>
      <c r="B72" s="6" t="s">
        <v>80</v>
      </c>
      <c r="C72" s="19"/>
      <c r="D72" s="29" t="n">
        <f aca="false">D73</f>
        <v>42000</v>
      </c>
    </row>
    <row r="73" customFormat="false" ht="15" hidden="false" customHeight="false" outlineLevel="0" collapsed="false">
      <c r="A73" s="13" t="s">
        <v>48</v>
      </c>
      <c r="B73" s="6"/>
      <c r="C73" s="17" t="n">
        <v>500</v>
      </c>
      <c r="D73" s="32" t="n">
        <v>42000</v>
      </c>
    </row>
    <row r="74" customFormat="false" ht="15" hidden="false" customHeight="false" outlineLevel="0" collapsed="false">
      <c r="A74" s="10" t="s">
        <v>81</v>
      </c>
      <c r="B74" s="6" t="s">
        <v>82</v>
      </c>
      <c r="C74" s="17"/>
      <c r="D74" s="31" t="n">
        <f aca="false">D75</f>
        <v>5000</v>
      </c>
    </row>
    <row r="75" customFormat="false" ht="15" hidden="false" customHeight="false" outlineLevel="0" collapsed="false">
      <c r="A75" s="13" t="s">
        <v>83</v>
      </c>
      <c r="B75" s="8"/>
      <c r="C75" s="17" t="n">
        <v>300</v>
      </c>
      <c r="D75" s="32" t="n">
        <v>5000</v>
      </c>
    </row>
    <row r="76" customFormat="false" ht="15" hidden="false" customHeight="false" outlineLevel="0" collapsed="false">
      <c r="A76" s="25" t="s">
        <v>84</v>
      </c>
      <c r="B76" s="8"/>
      <c r="C76" s="19"/>
      <c r="D76" s="33" t="n">
        <f aca="false">D8+D13+D20+D39+D56</f>
        <v>23472878.31</v>
      </c>
    </row>
    <row r="77" customFormat="false" ht="15.75" hidden="false" customHeight="false" outlineLevel="0" collapsed="false">
      <c r="A77" s="34"/>
    </row>
    <row r="78" customFormat="false" ht="15.75" hidden="false" customHeight="false" outlineLevel="0" collapsed="false">
      <c r="A78" s="34"/>
    </row>
    <row r="79" customFormat="false" ht="15.75" hidden="false" customHeight="false" outlineLevel="0" collapsed="false">
      <c r="A79" s="34"/>
    </row>
    <row r="80" customFormat="false" ht="15.75" hidden="false" customHeight="false" outlineLevel="0" collapsed="false">
      <c r="A80" s="34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5-10-13T05:35:12Z</cp:lastPrinted>
  <dcterms:modified xsi:type="dcterms:W3CDTF">2015-12-25T05:55:47Z</dcterms:modified>
  <cp:revision>0</cp:revision>
  <dc:subject/>
  <dc:title/>
</cp:coreProperties>
</file>