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9.04.2015 г. № 13 </t>
  </si>
  <si>
    <t xml:space="preserve">Исполнение доходов бюджета Приволжского сельского поселения 
за  2014 год по кодам классификации доходов 
бюджетов Российской Федерации
</t>
  </si>
  <si>
    <t xml:space="preserve">Код бюджетной классификации РФ</t>
  </si>
  <si>
    <t xml:space="preserve">Наименование  дохода</t>
  </si>
  <si>
    <t xml:space="preserve">План 2014 год     (руб.)</t>
  </si>
  <si>
    <t xml:space="preserve">Исполнено 2014 год (руб.)</t>
  </si>
  <si>
    <t xml:space="preserve">%
испол
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182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05 03000 01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  с подпунктом 1 пункта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 подпунктом 2 пункт 1 ст.394 НК РФ и применяемым к объектам налогообложения, расположен-ным в границах поселений  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110</t>
  </si>
  <si>
    <t xml:space="preserve">Задолженность и перерасчёты по отменённым налогам, сборам и иным обязательным платежам</t>
  </si>
  <si>
    <t xml:space="preserve">6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00 1 1406013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645 1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 </t>
  </si>
  <si>
    <t xml:space="preserve">000 2 02 00000 05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999 10 0000 151</t>
  </si>
  <si>
    <t xml:space="preserve">Прочие дотации бюджетам  поселений </t>
  </si>
  <si>
    <t xml:space="preserve">000 2 02 02000 10 0000 151</t>
  </si>
  <si>
    <t xml:space="preserve">Субсидии бюджетам поселений на обеспечение жильём молодых семей</t>
  </si>
  <si>
    <t xml:space="preserve">645 2 02 02008 10 0000 151</t>
  </si>
  <si>
    <t xml:space="preserve">645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51 10 0000 151</t>
  </si>
  <si>
    <t xml:space="preserve">Субсидии бюджетам поселений на реализацию федеральных целевых программ
</t>
  </si>
  <si>
    <t xml:space="preserve">645 2 02 02078 10 0000 151</t>
  </si>
  <si>
    <t xml:space="preserve">Субсидии бюджетам  поселений на бюджетные инвестиции для модернизации объектов коммунальной инфраструктуры
</t>
  </si>
  <si>
    <t xml:space="preserve">645 2 02 02999 10 2034 151</t>
  </si>
  <si>
    <t xml:space="preserve">Прочие субсидии бюджетам поселений(Субсидия на развитие органов местного самоуправления на территории Ярославской области)</t>
  </si>
  <si>
    <t xml:space="preserve">645 2 02 02999 10 2065 151</t>
  </si>
  <si>
    <t xml:space="preserve">Прочие субсидии бюджетам поселений(Субсидия на выполнение органами местного самоуправления  муниципальных образований области полномочий по организации тепло-, водоснабжения и водоотведения)</t>
  </si>
  <si>
    <t xml:space="preserve">000 202 03000 00 0000 151</t>
  </si>
  <si>
    <t xml:space="preserve">Субвенции бюджетам поселений</t>
  </si>
  <si>
    <t xml:space="preserve">645 2 02 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поселений</t>
  </si>
  <si>
    <t xml:space="preserve">645 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_-* #,##0.00_р_._-;\-* #,##0.00_р_._-;_-* \-??_р_._-;_-@_-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1.56"/>
    <col collapsed="false" customWidth="true" hidden="false" outlineLevel="0" max="4" min="4" style="4" width="14.99"/>
    <col collapsed="false" customWidth="true" hidden="false" outlineLevel="0" max="5" min="5" style="2" width="12.14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B2" s="6"/>
      <c r="C2" s="5" t="s">
        <v>1</v>
      </c>
      <c r="D2" s="5"/>
      <c r="E2" s="5"/>
    </row>
    <row r="3" customFormat="false" ht="15.75" hidden="false" customHeight="false" outlineLevel="0" collapsed="false">
      <c r="B3" s="7"/>
      <c r="C3" s="8" t="s">
        <v>2</v>
      </c>
      <c r="D3" s="8"/>
      <c r="E3" s="8"/>
    </row>
    <row r="4" customFormat="false" ht="15.75" hidden="false" customHeight="true" outlineLevel="0" collapsed="false">
      <c r="B4" s="9"/>
      <c r="C4" s="10" t="s">
        <v>3</v>
      </c>
      <c r="D4" s="10"/>
      <c r="E4" s="10"/>
    </row>
    <row r="5" customFormat="false" ht="15.75" hidden="false" customHeight="false" outlineLevel="0" collapsed="false">
      <c r="B5" s="9"/>
      <c r="C5" s="9"/>
    </row>
    <row r="6" customFormat="false" ht="15.75" hidden="false" customHeight="false" outlineLevel="0" collapsed="false">
      <c r="B6" s="9"/>
      <c r="C6" s="9"/>
    </row>
    <row r="8" customFormat="false" ht="54.75" hidden="false" customHeight="true" outlineLevel="0" collapsed="false">
      <c r="A8" s="11" t="s">
        <v>4</v>
      </c>
      <c r="B8" s="11"/>
      <c r="C8" s="11"/>
    </row>
    <row r="10" s="15" customFormat="true" ht="15.75" hidden="false" customHeight="tru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4" t="s">
        <v>9</v>
      </c>
    </row>
    <row r="11" s="15" customFormat="true" ht="46.5" hidden="false" customHeight="true" outlineLevel="0" collapsed="false">
      <c r="A11" s="12"/>
      <c r="B11" s="13"/>
      <c r="C11" s="14"/>
      <c r="D11" s="14"/>
      <c r="E11" s="14"/>
    </row>
    <row r="12" customFormat="false" ht="18.75" hidden="false" customHeight="true" outlineLevel="0" collapsed="false">
      <c r="A12" s="12" t="s">
        <v>10</v>
      </c>
      <c r="B12" s="16" t="s">
        <v>11</v>
      </c>
      <c r="C12" s="17" t="n">
        <f aca="false">C13+C15+C16+C18+C23+C25+C26+C27+C28</f>
        <v>16029022.95</v>
      </c>
      <c r="D12" s="17" t="n">
        <f aca="false">D13+D15+D16+D18+D23+D25+D26+D27+D28</f>
        <v>15400467.61</v>
      </c>
      <c r="E12" s="18" t="n">
        <f aca="false">D12/C12</f>
        <v>0.960786422106907</v>
      </c>
    </row>
    <row r="13" customFormat="false" ht="15.75" hidden="false" customHeight="true" outlineLevel="0" collapsed="false">
      <c r="A13" s="12" t="s">
        <v>12</v>
      </c>
      <c r="B13" s="16" t="s">
        <v>13</v>
      </c>
      <c r="C13" s="17" t="n">
        <f aca="false">C14</f>
        <v>6809162.45</v>
      </c>
      <c r="D13" s="17" t="n">
        <f aca="false">D14</f>
        <v>6130457.1</v>
      </c>
      <c r="E13" s="18" t="n">
        <f aca="false">D13/C13</f>
        <v>0.900324694118584</v>
      </c>
    </row>
    <row r="14" customFormat="false" ht="15.75" hidden="false" customHeight="false" outlineLevel="0" collapsed="false">
      <c r="A14" s="19" t="s">
        <v>14</v>
      </c>
      <c r="B14" s="20" t="s">
        <v>15</v>
      </c>
      <c r="C14" s="21" t="n">
        <v>6809162.45</v>
      </c>
      <c r="D14" s="22" t="n">
        <v>6130457.1</v>
      </c>
      <c r="E14" s="23" t="n">
        <f aca="false">D14/C14</f>
        <v>0.900324694118584</v>
      </c>
      <c r="F14" s="24"/>
    </row>
    <row r="15" customFormat="false" ht="33" hidden="false" customHeight="true" outlineLevel="0" collapsed="false">
      <c r="A15" s="12" t="s">
        <v>16</v>
      </c>
      <c r="B15" s="16" t="s">
        <v>17</v>
      </c>
      <c r="C15" s="17" t="n">
        <v>2282523.26</v>
      </c>
      <c r="D15" s="25" t="n">
        <v>2376146.52</v>
      </c>
      <c r="E15" s="18" t="n">
        <f aca="false">D15/C15</f>
        <v>1.04101743962075</v>
      </c>
      <c r="F15" s="24"/>
    </row>
    <row r="16" customFormat="false" ht="14.25" hidden="false" customHeight="true" outlineLevel="0" collapsed="false">
      <c r="A16" s="12" t="s">
        <v>18</v>
      </c>
      <c r="B16" s="16" t="s">
        <v>19</v>
      </c>
      <c r="C16" s="17" t="n">
        <f aca="false">+C17</f>
        <v>19000</v>
      </c>
      <c r="D16" s="17" t="n">
        <f aca="false">+D17</f>
        <v>18872.15</v>
      </c>
      <c r="E16" s="23" t="n">
        <f aca="false">D16/C16</f>
        <v>0.993271052631579</v>
      </c>
      <c r="F16" s="24"/>
    </row>
    <row r="17" customFormat="false" ht="17.25" hidden="false" customHeight="true" outlineLevel="0" collapsed="false">
      <c r="A17" s="19" t="s">
        <v>20</v>
      </c>
      <c r="B17" s="20" t="s">
        <v>21</v>
      </c>
      <c r="C17" s="21" t="n">
        <v>19000</v>
      </c>
      <c r="D17" s="22" t="n">
        <v>18872.15</v>
      </c>
      <c r="E17" s="23" t="n">
        <f aca="false">D17/C17</f>
        <v>0.993271052631579</v>
      </c>
      <c r="F17" s="24"/>
      <c r="G17" s="24"/>
    </row>
    <row r="18" customFormat="false" ht="19.5" hidden="false" customHeight="true" outlineLevel="0" collapsed="false">
      <c r="A18" s="12" t="s">
        <v>22</v>
      </c>
      <c r="B18" s="16" t="s">
        <v>23</v>
      </c>
      <c r="C18" s="17" t="n">
        <f aca="false">C19+C20</f>
        <v>6564201.06</v>
      </c>
      <c r="D18" s="17" t="n">
        <f aca="false">D19+D20</f>
        <v>6566460.32</v>
      </c>
      <c r="E18" s="23" t="n">
        <f aca="false">D18/C18</f>
        <v>1.00034417897614</v>
      </c>
      <c r="F18" s="24"/>
      <c r="G18" s="24"/>
    </row>
    <row r="19" customFormat="false" ht="47.25" hidden="false" customHeight="false" outlineLevel="0" collapsed="false">
      <c r="A19" s="19" t="s">
        <v>24</v>
      </c>
      <c r="B19" s="16" t="s">
        <v>25</v>
      </c>
      <c r="C19" s="17" t="n">
        <v>312884.66</v>
      </c>
      <c r="D19" s="22" t="n">
        <v>315131.52</v>
      </c>
      <c r="E19" s="23" t="n">
        <f aca="false">D19/C19</f>
        <v>1.00718111268223</v>
      </c>
      <c r="F19" s="24"/>
      <c r="G19" s="24"/>
    </row>
    <row r="20" customFormat="false" ht="15.75" hidden="false" customHeight="false" outlineLevel="0" collapsed="false">
      <c r="A20" s="12" t="s">
        <v>26</v>
      </c>
      <c r="B20" s="16" t="s">
        <v>27</v>
      </c>
      <c r="C20" s="17" t="n">
        <f aca="false">C21+C22</f>
        <v>6251316.4</v>
      </c>
      <c r="D20" s="17" t="n">
        <f aca="false">D21+D22</f>
        <v>6251328.8</v>
      </c>
      <c r="E20" s="23" t="n">
        <f aca="false">D20/C20</f>
        <v>1.00000198358221</v>
      </c>
      <c r="F20" s="24"/>
      <c r="G20" s="24"/>
    </row>
    <row r="21" customFormat="false" ht="47.25" hidden="false" customHeight="false" outlineLevel="0" collapsed="false">
      <c r="A21" s="19" t="s">
        <v>28</v>
      </c>
      <c r="B21" s="20" t="s">
        <v>29</v>
      </c>
      <c r="C21" s="21" t="n">
        <v>2558768.83</v>
      </c>
      <c r="D21" s="22" t="n">
        <v>2561160.46</v>
      </c>
      <c r="E21" s="23" t="n">
        <f aca="false">D21/C21</f>
        <v>1.00093467998045</v>
      </c>
      <c r="F21" s="24"/>
      <c r="G21" s="24"/>
    </row>
    <row r="22" customFormat="false" ht="47.25" hidden="false" customHeight="false" outlineLevel="0" collapsed="false">
      <c r="A22" s="19" t="s">
        <v>30</v>
      </c>
      <c r="B22" s="20" t="s">
        <v>31</v>
      </c>
      <c r="C22" s="21" t="n">
        <v>3692547.57</v>
      </c>
      <c r="D22" s="22" t="n">
        <v>3690168.34</v>
      </c>
      <c r="E22" s="23" t="n">
        <f aca="false">D22/C22</f>
        <v>0.99935566706863</v>
      </c>
      <c r="F22" s="24"/>
      <c r="G22" s="24"/>
    </row>
    <row r="23" customFormat="false" ht="16.5" hidden="false" customHeight="true" outlineLevel="0" collapsed="false">
      <c r="A23" s="12" t="s">
        <v>32</v>
      </c>
      <c r="B23" s="16" t="s">
        <v>33</v>
      </c>
      <c r="C23" s="17" t="n">
        <f aca="false">C24</f>
        <v>12000</v>
      </c>
      <c r="D23" s="17" t="n">
        <f aca="false">D24</f>
        <v>11810</v>
      </c>
      <c r="E23" s="23" t="n">
        <f aca="false">D23/C23</f>
        <v>0.984166666666667</v>
      </c>
      <c r="F23" s="24"/>
      <c r="G23" s="24"/>
    </row>
    <row r="24" customFormat="false" ht="63" hidden="false" customHeight="false" outlineLevel="0" collapsed="false">
      <c r="A24" s="19" t="s">
        <v>34</v>
      </c>
      <c r="B24" s="20" t="s">
        <v>35</v>
      </c>
      <c r="C24" s="21" t="n">
        <v>12000</v>
      </c>
      <c r="D24" s="22" t="n">
        <v>11810</v>
      </c>
      <c r="E24" s="23" t="n">
        <f aca="false">D24/C24</f>
        <v>0.984166666666667</v>
      </c>
      <c r="F24" s="24"/>
      <c r="G24" s="24"/>
    </row>
    <row r="25" customFormat="false" ht="31.5" hidden="false" customHeight="false" outlineLevel="0" collapsed="false">
      <c r="A25" s="12" t="s">
        <v>36</v>
      </c>
      <c r="B25" s="16" t="s">
        <v>37</v>
      </c>
      <c r="C25" s="17" t="n">
        <v>3136.18</v>
      </c>
      <c r="D25" s="25" t="n">
        <v>3136.18</v>
      </c>
      <c r="E25" s="18" t="n">
        <f aca="false">D25/C25</f>
        <v>1</v>
      </c>
      <c r="F25" s="24"/>
      <c r="G25" s="24"/>
    </row>
    <row r="26" customFormat="false" ht="54" hidden="false" customHeight="true" outlineLevel="0" collapsed="false">
      <c r="A26" s="26" t="s">
        <v>38</v>
      </c>
      <c r="B26" s="20" t="s">
        <v>39</v>
      </c>
      <c r="C26" s="21" t="n">
        <v>333000</v>
      </c>
      <c r="D26" s="22" t="n">
        <v>305481.67</v>
      </c>
      <c r="E26" s="23" t="n">
        <f aca="false">D26/C26</f>
        <v>0.917362372372372</v>
      </c>
      <c r="F26" s="24"/>
      <c r="G26" s="24"/>
    </row>
    <row r="27" customFormat="false" ht="31.5" hidden="false" customHeight="false" outlineLevel="0" collapsed="false">
      <c r="A27" s="26" t="s">
        <v>40</v>
      </c>
      <c r="B27" s="20" t="s">
        <v>41</v>
      </c>
      <c r="C27" s="21" t="n">
        <v>6000</v>
      </c>
      <c r="D27" s="22" t="n">
        <v>5964.67</v>
      </c>
      <c r="E27" s="23" t="n">
        <f aca="false">D27/C27</f>
        <v>0.994111666666667</v>
      </c>
      <c r="F27" s="24"/>
      <c r="G27" s="24"/>
    </row>
    <row r="28" customFormat="false" ht="15.75" hidden="false" customHeight="false" outlineLevel="0" collapsed="false">
      <c r="A28" s="12" t="s">
        <v>42</v>
      </c>
      <c r="B28" s="16" t="s">
        <v>43</v>
      </c>
      <c r="C28" s="17"/>
      <c r="D28" s="25" t="n">
        <v>-17861</v>
      </c>
      <c r="E28" s="18"/>
      <c r="F28" s="24"/>
      <c r="G28" s="24"/>
    </row>
    <row r="29" customFormat="false" ht="15.75" hidden="false" customHeight="false" outlineLevel="0" collapsed="false">
      <c r="A29" s="12" t="s">
        <v>44</v>
      </c>
      <c r="B29" s="16" t="s">
        <v>45</v>
      </c>
      <c r="C29" s="17" t="n">
        <f aca="false">C30</f>
        <v>9656611.51</v>
      </c>
      <c r="D29" s="17" t="n">
        <f aca="false">D30</f>
        <v>8713708.46</v>
      </c>
      <c r="E29" s="18" t="n">
        <f aca="false">D29/C29</f>
        <v>0.902356737762147</v>
      </c>
    </row>
    <row r="30" customFormat="false" ht="31.5" hidden="false" customHeight="true" outlineLevel="0" collapsed="false">
      <c r="A30" s="27" t="s">
        <v>46</v>
      </c>
      <c r="B30" s="28" t="s">
        <v>47</v>
      </c>
      <c r="C30" s="29" t="n">
        <f aca="false">C31+C33+C40+C42</f>
        <v>9656611.51</v>
      </c>
      <c r="D30" s="29" t="n">
        <f aca="false">D31+D33+D40+D42</f>
        <v>8713708.46</v>
      </c>
      <c r="E30" s="23" t="n">
        <f aca="false">D30/C30</f>
        <v>0.902356737762147</v>
      </c>
    </row>
    <row r="31" customFormat="false" ht="15.75" hidden="false" customHeight="true" outlineLevel="0" collapsed="false">
      <c r="A31" s="12" t="s">
        <v>48</v>
      </c>
      <c r="B31" s="30" t="s">
        <v>49</v>
      </c>
      <c r="C31" s="17" t="n">
        <f aca="false">+C32</f>
        <v>343000</v>
      </c>
      <c r="D31" s="17" t="n">
        <f aca="false">+D32</f>
        <v>343000</v>
      </c>
      <c r="E31" s="18" t="n">
        <f aca="false">D31/C31</f>
        <v>1</v>
      </c>
    </row>
    <row r="32" customFormat="false" ht="15.75" hidden="false" customHeight="false" outlineLevel="0" collapsed="false">
      <c r="A32" s="19" t="s">
        <v>50</v>
      </c>
      <c r="B32" s="31" t="s">
        <v>51</v>
      </c>
      <c r="C32" s="21" t="n">
        <v>343000</v>
      </c>
      <c r="D32" s="22" t="n">
        <v>343000</v>
      </c>
      <c r="E32" s="23" t="n">
        <f aca="false">D32/C32</f>
        <v>1</v>
      </c>
    </row>
    <row r="33" customFormat="false" ht="15.75" hidden="false" customHeight="false" outlineLevel="0" collapsed="false">
      <c r="A33" s="12" t="s">
        <v>52</v>
      </c>
      <c r="B33" s="16" t="s">
        <v>53</v>
      </c>
      <c r="C33" s="17" t="n">
        <f aca="false">C34+C35+C36+C37+C38+C39</f>
        <v>7683829.51</v>
      </c>
      <c r="D33" s="17" t="n">
        <f aca="false">D34+D35+D36+D37+D38+D39</f>
        <v>7505199.77</v>
      </c>
      <c r="E33" s="18" t="n">
        <f aca="false">D33/C33</f>
        <v>0.976752511261797</v>
      </c>
    </row>
    <row r="34" customFormat="false" ht="15.75" hidden="false" customHeight="false" outlineLevel="0" collapsed="false">
      <c r="A34" s="19" t="s">
        <v>54</v>
      </c>
      <c r="B34" s="20" t="s">
        <v>53</v>
      </c>
      <c r="C34" s="21" t="n">
        <v>590096</v>
      </c>
      <c r="D34" s="21" t="n">
        <v>411466.56</v>
      </c>
      <c r="E34" s="23" t="n">
        <f aca="false">D34/C34</f>
        <v>0.697287492204658</v>
      </c>
    </row>
    <row r="35" customFormat="false" ht="51" hidden="false" customHeight="true" outlineLevel="0" collapsed="false">
      <c r="A35" s="19" t="s">
        <v>55</v>
      </c>
      <c r="B35" s="20" t="s">
        <v>56</v>
      </c>
      <c r="C35" s="21" t="n">
        <v>1165213.31</v>
      </c>
      <c r="D35" s="21" t="n">
        <v>1165213.31</v>
      </c>
      <c r="E35" s="23" t="n">
        <f aca="false">D35/C35</f>
        <v>1</v>
      </c>
    </row>
    <row r="36" customFormat="false" ht="29.25" hidden="false" customHeight="true" outlineLevel="0" collapsed="false">
      <c r="A36" s="19" t="s">
        <v>57</v>
      </c>
      <c r="B36" s="20" t="s">
        <v>58</v>
      </c>
      <c r="C36" s="21" t="n">
        <v>250873.2</v>
      </c>
      <c r="D36" s="21" t="n">
        <v>250873.2</v>
      </c>
      <c r="E36" s="23" t="n">
        <f aca="false">D36/C36</f>
        <v>1</v>
      </c>
    </row>
    <row r="37" customFormat="false" ht="31.5" hidden="false" customHeight="true" outlineLevel="0" collapsed="false">
      <c r="A37" s="19" t="s">
        <v>59</v>
      </c>
      <c r="B37" s="20" t="s">
        <v>60</v>
      </c>
      <c r="C37" s="21" t="n">
        <v>3053531</v>
      </c>
      <c r="D37" s="21" t="n">
        <v>3053530.7</v>
      </c>
      <c r="E37" s="23" t="n">
        <f aca="false">D37/C37</f>
        <v>0.999999901753085</v>
      </c>
    </row>
    <row r="38" customFormat="false" ht="31.5" hidden="false" customHeight="false" outlineLevel="0" collapsed="false">
      <c r="A38" s="19" t="s">
        <v>61</v>
      </c>
      <c r="B38" s="20" t="s">
        <v>62</v>
      </c>
      <c r="C38" s="21" t="n">
        <v>144061</v>
      </c>
      <c r="D38" s="21" t="n">
        <v>144061</v>
      </c>
      <c r="E38" s="23" t="n">
        <f aca="false">D38/C38</f>
        <v>1</v>
      </c>
    </row>
    <row r="39" customFormat="false" ht="47.25" hidden="false" customHeight="false" outlineLevel="0" collapsed="false">
      <c r="A39" s="19" t="s">
        <v>63</v>
      </c>
      <c r="B39" s="20" t="s">
        <v>64</v>
      </c>
      <c r="C39" s="21" t="n">
        <v>2480055</v>
      </c>
      <c r="D39" s="21" t="n">
        <v>2480055</v>
      </c>
      <c r="E39" s="23" t="n">
        <f aca="false">D39/C39</f>
        <v>1</v>
      </c>
    </row>
    <row r="40" customFormat="false" ht="19.5" hidden="false" customHeight="true" outlineLevel="0" collapsed="false">
      <c r="A40" s="32" t="s">
        <v>65</v>
      </c>
      <c r="B40" s="33" t="s">
        <v>66</v>
      </c>
      <c r="C40" s="17" t="n">
        <f aca="false">C41</f>
        <v>191300</v>
      </c>
      <c r="D40" s="17" t="n">
        <f aca="false">D41</f>
        <v>191300</v>
      </c>
      <c r="E40" s="18" t="n">
        <f aca="false">D40/C40</f>
        <v>1</v>
      </c>
      <c r="F40" s="24"/>
    </row>
    <row r="41" customFormat="false" ht="36" hidden="false" customHeight="true" outlineLevel="0" collapsed="false">
      <c r="A41" s="34" t="s">
        <v>67</v>
      </c>
      <c r="B41" s="35" t="s">
        <v>68</v>
      </c>
      <c r="C41" s="21" t="n">
        <v>191300</v>
      </c>
      <c r="D41" s="22" t="n">
        <v>191300</v>
      </c>
      <c r="E41" s="23" t="n">
        <f aca="false">D41/C41</f>
        <v>1</v>
      </c>
    </row>
    <row r="42" customFormat="false" ht="21.75" hidden="false" customHeight="true" outlineLevel="0" collapsed="false">
      <c r="A42" s="36" t="s">
        <v>69</v>
      </c>
      <c r="B42" s="37" t="s">
        <v>70</v>
      </c>
      <c r="C42" s="17" t="n">
        <f aca="false">C43</f>
        <v>1438482</v>
      </c>
      <c r="D42" s="17" t="n">
        <f aca="false">D43</f>
        <v>674208.69</v>
      </c>
      <c r="E42" s="18" t="n">
        <f aca="false">D42/C42</f>
        <v>0.46869456135009</v>
      </c>
    </row>
    <row r="43" customFormat="false" ht="54.75" hidden="false" customHeight="true" outlineLevel="0" collapsed="false">
      <c r="A43" s="34" t="s">
        <v>71</v>
      </c>
      <c r="B43" s="38" t="s">
        <v>72</v>
      </c>
      <c r="C43" s="21" t="n">
        <v>1438482</v>
      </c>
      <c r="D43" s="22" t="n">
        <v>674208.69</v>
      </c>
      <c r="E43" s="23" t="n">
        <f aca="false">D43/C43</f>
        <v>0.46869456135009</v>
      </c>
    </row>
    <row r="44" s="41" customFormat="true" ht="15.75" hidden="false" customHeight="true" outlineLevel="0" collapsed="false">
      <c r="A44" s="39" t="s">
        <v>73</v>
      </c>
      <c r="B44" s="39"/>
      <c r="C44" s="17" t="n">
        <f aca="false">C12+C29</f>
        <v>25685634.46</v>
      </c>
      <c r="D44" s="17" t="n">
        <f aca="false">D12+D29</f>
        <v>24114176.07</v>
      </c>
      <c r="E44" s="18" t="n">
        <f aca="false">D44/C44</f>
        <v>0.938819561087844</v>
      </c>
      <c r="F44" s="40"/>
    </row>
    <row r="45" customFormat="false" ht="18.75" hidden="false" customHeight="true" outlineLevel="0" collapsed="false">
      <c r="B45" s="42"/>
      <c r="F45" s="24"/>
    </row>
    <row r="46" customFormat="false" ht="15.75" hidden="false" customHeight="false" outlineLevel="0" collapsed="false">
      <c r="B46" s="42"/>
    </row>
    <row r="48" customFormat="false" ht="15.75" hidden="false" customHeight="false" outlineLevel="0" collapsed="false">
      <c r="A48" s="43"/>
    </row>
    <row r="50" customFormat="false" ht="15.75" hidden="false" customHeight="false" outlineLevel="0" collapsed="false">
      <c r="A50" s="44"/>
      <c r="B50" s="24"/>
    </row>
    <row r="52" customFormat="false" ht="15.75" hidden="false" customHeight="false" outlineLevel="0" collapsed="false">
      <c r="A52" s="44"/>
    </row>
  </sheetData>
  <mergeCells count="11">
    <mergeCell ref="C1:E1"/>
    <mergeCell ref="C2:E2"/>
    <mergeCell ref="C3:E3"/>
    <mergeCell ref="C4:E4"/>
    <mergeCell ref="A8:C8"/>
    <mergeCell ref="A10:A11"/>
    <mergeCell ref="B10:B11"/>
    <mergeCell ref="C10:C11"/>
    <mergeCell ref="D10:D11"/>
    <mergeCell ref="E10:E11"/>
    <mergeCell ref="A44:B44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04-29T08:49:22Z</cp:lastPrinted>
  <dcterms:modified xsi:type="dcterms:W3CDTF">2015-04-29T08:49:30Z</dcterms:modified>
  <cp:revision>0</cp:revision>
  <dc:subject/>
  <dc:title/>
</cp:coreProperties>
</file>